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检系统排名" sheetId="1" state="visible" r:id="rId2"/>
  </sheets>
  <definedNames>
    <definedName function="false" hidden="false" localSheetId="0" name="_xlnm.Print_Titles" vbProcedure="false">法检系统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4">
  <si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度甘肃省考试录用公务员甘南考区拟体检人员名单  （法检系统）</t>
    </r>
  </si>
  <si>
    <t xml:space="preserve">序号</t>
  </si>
  <si>
    <t xml:space="preserve">准考证号</t>
  </si>
  <si>
    <t xml:space="preserve">姓  名</t>
  </si>
  <si>
    <t xml:space="preserve">职位代码</t>
  </si>
  <si>
    <t xml:space="preserve">行测成绩</t>
  </si>
  <si>
    <t xml:space="preserve">申论成绩</t>
  </si>
  <si>
    <t xml:space="preserve">笔试  总成绩</t>
  </si>
  <si>
    <t xml:space="preserve">面试 成绩</t>
  </si>
  <si>
    <t xml:space="preserve">最终成绩</t>
  </si>
  <si>
    <t xml:space="preserve">最终排名</t>
  </si>
  <si>
    <t xml:space="preserve">是否进入体检</t>
  </si>
  <si>
    <t xml:space="preserve">10130010921</t>
  </si>
  <si>
    <t xml:space="preserve">马凌云</t>
  </si>
  <si>
    <t xml:space="preserve">001</t>
  </si>
  <si>
    <t xml:space="preserve">是</t>
  </si>
  <si>
    <t xml:space="preserve">10130010213</t>
  </si>
  <si>
    <t xml:space="preserve">楞本才让</t>
  </si>
  <si>
    <t xml:space="preserve">10130011320</t>
  </si>
  <si>
    <t xml:space="preserve">姚彦龙</t>
  </si>
  <si>
    <t xml:space="preserve">10130011604</t>
  </si>
  <si>
    <t xml:space="preserve">王伟亮</t>
  </si>
  <si>
    <t xml:space="preserve">002</t>
  </si>
  <si>
    <t xml:space="preserve">10130011309</t>
  </si>
  <si>
    <t xml:space="preserve">牛晓琴</t>
  </si>
  <si>
    <t xml:space="preserve">10130014314</t>
  </si>
  <si>
    <t xml:space="preserve">曹蕊</t>
  </si>
  <si>
    <t xml:space="preserve">10130013827</t>
  </si>
  <si>
    <t xml:space="preserve">常永芳</t>
  </si>
  <si>
    <t xml:space="preserve">003</t>
  </si>
  <si>
    <t xml:space="preserve">10130012821</t>
  </si>
  <si>
    <t xml:space="preserve">严静乔</t>
  </si>
  <si>
    <t xml:space="preserve">10130010122</t>
  </si>
  <si>
    <t xml:space="preserve">王新强</t>
  </si>
  <si>
    <t xml:space="preserve">10130013214</t>
  </si>
  <si>
    <t xml:space="preserve">赵柳芳</t>
  </si>
  <si>
    <t xml:space="preserve">004</t>
  </si>
  <si>
    <t xml:space="preserve">10130014022</t>
  </si>
  <si>
    <t xml:space="preserve">周小艳</t>
  </si>
  <si>
    <t xml:space="preserve">10130012716</t>
  </si>
  <si>
    <t xml:space="preserve">奂蓉</t>
  </si>
  <si>
    <t xml:space="preserve">缺考</t>
  </si>
  <si>
    <t xml:space="preserve">10130014006</t>
  </si>
  <si>
    <t xml:space="preserve">郭仁吉草</t>
  </si>
  <si>
    <t xml:space="preserve">005</t>
  </si>
  <si>
    <t xml:space="preserve">10130012512</t>
  </si>
  <si>
    <t xml:space="preserve">李晓国</t>
  </si>
  <si>
    <t xml:space="preserve">10130013006</t>
  </si>
  <si>
    <t xml:space="preserve">谈巧燕</t>
  </si>
  <si>
    <t xml:space="preserve">10130013024</t>
  </si>
  <si>
    <t xml:space="preserve">范玉琛</t>
  </si>
  <si>
    <t xml:space="preserve">006</t>
  </si>
  <si>
    <t xml:space="preserve">10130014408</t>
  </si>
  <si>
    <t xml:space="preserve">王荣荣</t>
  </si>
  <si>
    <t xml:space="preserve">10130010529</t>
  </si>
  <si>
    <t xml:space="preserve">李刚</t>
  </si>
  <si>
    <t xml:space="preserve">10130013805</t>
  </si>
  <si>
    <t xml:space="preserve">符文举</t>
  </si>
  <si>
    <t xml:space="preserve">10130013209</t>
  </si>
  <si>
    <t xml:space="preserve">田博升</t>
  </si>
  <si>
    <t xml:space="preserve">10130012903</t>
  </si>
  <si>
    <t xml:space="preserve">张宁</t>
  </si>
  <si>
    <t xml:space="preserve">10130020316</t>
  </si>
  <si>
    <t xml:space="preserve">王佳宏</t>
  </si>
  <si>
    <t xml:space="preserve">007</t>
  </si>
  <si>
    <t xml:space="preserve">10130011611</t>
  </si>
  <si>
    <t xml:space="preserve">石金辉</t>
  </si>
  <si>
    <t xml:space="preserve">10130010727</t>
  </si>
  <si>
    <t xml:space="preserve">魏余良</t>
  </si>
  <si>
    <t xml:space="preserve">10130012119</t>
  </si>
  <si>
    <t xml:space="preserve">李福斌</t>
  </si>
  <si>
    <t xml:space="preserve">008</t>
  </si>
  <si>
    <t xml:space="preserve">10130012023</t>
  </si>
  <si>
    <t xml:space="preserve">李健</t>
  </si>
  <si>
    <t xml:space="preserve">10130013302</t>
  </si>
  <si>
    <t xml:space="preserve">马巧蕊</t>
  </si>
  <si>
    <t xml:space="preserve">10130011412</t>
  </si>
  <si>
    <t xml:space="preserve">扎西卓玛</t>
  </si>
  <si>
    <t xml:space="preserve">009</t>
  </si>
  <si>
    <t xml:space="preserve">10130013018</t>
  </si>
  <si>
    <t xml:space="preserve">班斌斌</t>
  </si>
  <si>
    <t xml:space="preserve">10130012715</t>
  </si>
  <si>
    <t xml:space="preserve">泽旺纳么</t>
  </si>
  <si>
    <t xml:space="preserve">10130012905</t>
  </si>
  <si>
    <t xml:space="preserve">赵潭</t>
  </si>
  <si>
    <t xml:space="preserve">010</t>
  </si>
  <si>
    <t xml:space="preserve">10130011726</t>
  </si>
  <si>
    <t xml:space="preserve">鲁月悦</t>
  </si>
  <si>
    <t xml:space="preserve">10130011319</t>
  </si>
  <si>
    <t xml:space="preserve">潘俊芳</t>
  </si>
  <si>
    <t xml:space="preserve">10130012902</t>
  </si>
  <si>
    <t xml:space="preserve">康佩珍</t>
  </si>
  <si>
    <t xml:space="preserve">011</t>
  </si>
  <si>
    <t xml:space="preserve">10130010902</t>
  </si>
  <si>
    <t xml:space="preserve">景海仙</t>
  </si>
  <si>
    <t xml:space="preserve">10130012810</t>
  </si>
  <si>
    <t xml:space="preserve">旦正多杰</t>
  </si>
  <si>
    <t xml:space="preserve">012</t>
  </si>
  <si>
    <t xml:space="preserve">10130011909</t>
  </si>
  <si>
    <t xml:space="preserve">杨丽萍</t>
  </si>
  <si>
    <t xml:space="preserve">10130013202</t>
  </si>
  <si>
    <t xml:space="preserve">刘晓丰</t>
  </si>
  <si>
    <t xml:space="preserve">10130012816</t>
  </si>
  <si>
    <t xml:space="preserve">李亚萍</t>
  </si>
  <si>
    <t xml:space="preserve">013</t>
  </si>
  <si>
    <t xml:space="preserve">10130013408</t>
  </si>
  <si>
    <t xml:space="preserve">曹静</t>
  </si>
  <si>
    <t xml:space="preserve">10130011828</t>
  </si>
  <si>
    <t xml:space="preserve">史泽中</t>
  </si>
  <si>
    <t xml:space="preserve">10130011822</t>
  </si>
  <si>
    <t xml:space="preserve">尕藏道吉</t>
  </si>
  <si>
    <t xml:space="preserve">014</t>
  </si>
  <si>
    <t xml:space="preserve">10130014020</t>
  </si>
  <si>
    <t xml:space="preserve">扎西才让</t>
  </si>
  <si>
    <t xml:space="preserve">10130011721</t>
  </si>
  <si>
    <t xml:space="preserve">周加卡</t>
  </si>
  <si>
    <t xml:space="preserve">10130014213</t>
  </si>
  <si>
    <t xml:space="preserve">完玛东株</t>
  </si>
  <si>
    <t xml:space="preserve">10130020127</t>
  </si>
  <si>
    <t xml:space="preserve">加华道吉</t>
  </si>
  <si>
    <t xml:space="preserve">10130014316</t>
  </si>
  <si>
    <t xml:space="preserve">仁欠才让</t>
  </si>
  <si>
    <t xml:space="preserve">10130011728</t>
  </si>
  <si>
    <t xml:space="preserve">完代卡</t>
  </si>
  <si>
    <t xml:space="preserve">10130014226</t>
  </si>
  <si>
    <t xml:space="preserve">尚多吉花藏</t>
  </si>
  <si>
    <t xml:space="preserve">10130010612</t>
  </si>
  <si>
    <t xml:space="preserve">王明远</t>
  </si>
  <si>
    <t xml:space="preserve">10130010211</t>
  </si>
  <si>
    <t xml:space="preserve">尹高明</t>
  </si>
  <si>
    <t xml:space="preserve">10130013823</t>
  </si>
  <si>
    <t xml:space="preserve">杨姝</t>
  </si>
  <si>
    <t xml:space="preserve">015</t>
  </si>
  <si>
    <t xml:space="preserve">10130010325</t>
  </si>
  <si>
    <t xml:space="preserve">王志杰</t>
  </si>
  <si>
    <t xml:space="preserve">10130010301</t>
  </si>
  <si>
    <t xml:space="preserve">韩凯军</t>
  </si>
  <si>
    <t xml:space="preserve">10130012017</t>
  </si>
  <si>
    <t xml:space="preserve">汪世斌</t>
  </si>
  <si>
    <t xml:space="preserve">016</t>
  </si>
  <si>
    <t xml:space="preserve">10130010901</t>
  </si>
  <si>
    <t xml:space="preserve">张玲巧</t>
  </si>
  <si>
    <t xml:space="preserve">10130014015</t>
  </si>
  <si>
    <t xml:space="preserve">王归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9" activeCellId="0" sqref="M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2.75"/>
    <col collapsed="false" customWidth="true" hidden="false" outlineLevel="0" max="3" min="3" style="2" width="10.87"/>
    <col collapsed="false" customWidth="true" hidden="false" outlineLevel="0" max="4" min="4" style="3" width="5.99"/>
    <col collapsed="false" customWidth="true" hidden="false" outlineLevel="0" max="5" min="5" style="4" width="5.74"/>
    <col collapsed="false" customWidth="true" hidden="false" outlineLevel="0" max="6" min="6" style="4" width="6.12"/>
    <col collapsed="false" customWidth="true" hidden="false" outlineLevel="0" max="7" min="7" style="5" width="7.87"/>
    <col collapsed="false" customWidth="true" hidden="false" outlineLevel="0" max="8" min="8" style="5" width="6.62"/>
    <col collapsed="false" customWidth="true" hidden="false" outlineLevel="0" max="9" min="9" style="5" width="9.5"/>
    <col collapsed="false" customWidth="true" hidden="false" outlineLevel="0" max="10" min="10" style="3" width="6.5"/>
    <col collapsed="false" customWidth="true" hidden="false" outlineLevel="0" max="11" min="11" style="3" width="5.5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4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10" t="s">
        <v>10</v>
      </c>
      <c r="K2" s="10" t="s">
        <v>11</v>
      </c>
    </row>
    <row r="3" customFormat="false" ht="21.95" hidden="false" customHeight="true" outlineLevel="0" collapsed="false">
      <c r="A3" s="11" t="n">
        <v>1</v>
      </c>
      <c r="B3" s="11" t="s">
        <v>12</v>
      </c>
      <c r="C3" s="12" t="s">
        <v>13</v>
      </c>
      <c r="D3" s="13" t="s">
        <v>14</v>
      </c>
      <c r="E3" s="14" t="n">
        <v>63.6</v>
      </c>
      <c r="F3" s="14" t="n">
        <v>55.5</v>
      </c>
      <c r="G3" s="15" t="n">
        <v>119.1</v>
      </c>
      <c r="H3" s="15" t="n">
        <v>92.4</v>
      </c>
      <c r="I3" s="15" t="n">
        <f aca="false">G3/2*0.6+H3*0.4</f>
        <v>72.69</v>
      </c>
      <c r="J3" s="14" t="n">
        <v>1</v>
      </c>
      <c r="K3" s="16" t="s">
        <v>15</v>
      </c>
    </row>
    <row r="4" customFormat="false" ht="21.95" hidden="false" customHeight="true" outlineLevel="0" collapsed="false">
      <c r="A4" s="11" t="n">
        <v>2</v>
      </c>
      <c r="B4" s="11" t="s">
        <v>16</v>
      </c>
      <c r="C4" s="12" t="s">
        <v>17</v>
      </c>
      <c r="D4" s="13"/>
      <c r="E4" s="14" t="n">
        <v>64.4</v>
      </c>
      <c r="F4" s="14" t="n">
        <v>45.5</v>
      </c>
      <c r="G4" s="15" t="n">
        <v>109.9</v>
      </c>
      <c r="H4" s="15" t="n">
        <v>92.8</v>
      </c>
      <c r="I4" s="15" t="n">
        <f aca="false">G4/2*0.6+H4*0.4</f>
        <v>70.09</v>
      </c>
      <c r="J4" s="14" t="n">
        <f aca="false">RANK(I4,$I$3:$I$5)</f>
        <v>2</v>
      </c>
      <c r="K4" s="14"/>
    </row>
    <row r="5" customFormat="false" ht="21.95" hidden="false" customHeight="true" outlineLevel="0" collapsed="false">
      <c r="A5" s="11" t="n">
        <v>3</v>
      </c>
      <c r="B5" s="11" t="s">
        <v>18</v>
      </c>
      <c r="C5" s="12" t="s">
        <v>19</v>
      </c>
      <c r="D5" s="13"/>
      <c r="E5" s="14" t="n">
        <v>60.6</v>
      </c>
      <c r="F5" s="14" t="n">
        <v>50.5</v>
      </c>
      <c r="G5" s="15" t="n">
        <v>111.1</v>
      </c>
      <c r="H5" s="15" t="n">
        <v>91.6</v>
      </c>
      <c r="I5" s="15" t="n">
        <f aca="false">G5/2*0.6+H5*0.4</f>
        <v>69.97</v>
      </c>
      <c r="J5" s="14" t="n">
        <f aca="false">RANK(I5,$I$3:$I$5)</f>
        <v>3</v>
      </c>
      <c r="K5" s="14"/>
    </row>
    <row r="6" customFormat="false" ht="21.95" hidden="false" customHeight="true" outlineLevel="0" collapsed="false">
      <c r="A6" s="11" t="n">
        <v>4</v>
      </c>
      <c r="B6" s="11" t="s">
        <v>20</v>
      </c>
      <c r="C6" s="12" t="s">
        <v>21</v>
      </c>
      <c r="D6" s="13" t="s">
        <v>22</v>
      </c>
      <c r="E6" s="14" t="n">
        <v>67.6</v>
      </c>
      <c r="F6" s="14" t="n">
        <v>47</v>
      </c>
      <c r="G6" s="15" t="n">
        <v>114.6</v>
      </c>
      <c r="H6" s="15" t="n">
        <v>93.6</v>
      </c>
      <c r="I6" s="15" t="n">
        <f aca="false">G6/2*0.6+H6*0.4</f>
        <v>71.82</v>
      </c>
      <c r="J6" s="14" t="n">
        <f aca="false">RANK(I6,$I$6:$I$8)</f>
        <v>1</v>
      </c>
      <c r="K6" s="16" t="s">
        <v>15</v>
      </c>
    </row>
    <row r="7" customFormat="false" ht="21.95" hidden="false" customHeight="true" outlineLevel="0" collapsed="false">
      <c r="A7" s="11" t="n">
        <v>5</v>
      </c>
      <c r="B7" s="11" t="s">
        <v>23</v>
      </c>
      <c r="C7" s="12" t="s">
        <v>24</v>
      </c>
      <c r="D7" s="13"/>
      <c r="E7" s="14" t="n">
        <v>58.8</v>
      </c>
      <c r="F7" s="14" t="n">
        <v>54.5</v>
      </c>
      <c r="G7" s="15" t="n">
        <v>113.3</v>
      </c>
      <c r="H7" s="15" t="n">
        <v>91.6</v>
      </c>
      <c r="I7" s="15" t="n">
        <f aca="false">G7/2*0.6+H7*0.4</f>
        <v>70.63</v>
      </c>
      <c r="J7" s="14" t="n">
        <f aca="false">RANK(I7,$I$6:$I$8)</f>
        <v>2</v>
      </c>
      <c r="K7" s="14"/>
    </row>
    <row r="8" customFormat="false" ht="21.95" hidden="false" customHeight="true" outlineLevel="0" collapsed="false">
      <c r="A8" s="11" t="n">
        <v>6</v>
      </c>
      <c r="B8" s="11" t="s">
        <v>25</v>
      </c>
      <c r="C8" s="12" t="s">
        <v>26</v>
      </c>
      <c r="D8" s="13"/>
      <c r="E8" s="14" t="n">
        <v>51.2</v>
      </c>
      <c r="F8" s="14" t="n">
        <v>60.5</v>
      </c>
      <c r="G8" s="15" t="n">
        <v>111.7</v>
      </c>
      <c r="H8" s="15" t="n">
        <v>92</v>
      </c>
      <c r="I8" s="15" t="n">
        <f aca="false">G8/2*0.6+H8*0.4</f>
        <v>70.31</v>
      </c>
      <c r="J8" s="14" t="n">
        <f aca="false">RANK(I8,$I$6:$I$8)</f>
        <v>3</v>
      </c>
      <c r="K8" s="14"/>
    </row>
    <row r="9" customFormat="false" ht="21.95" hidden="false" customHeight="true" outlineLevel="0" collapsed="false">
      <c r="A9" s="11" t="n">
        <v>7</v>
      </c>
      <c r="B9" s="11" t="s">
        <v>27</v>
      </c>
      <c r="C9" s="12" t="s">
        <v>28</v>
      </c>
      <c r="D9" s="13" t="s">
        <v>29</v>
      </c>
      <c r="E9" s="14" t="n">
        <v>60.8</v>
      </c>
      <c r="F9" s="14" t="n">
        <v>54.5</v>
      </c>
      <c r="G9" s="15" t="n">
        <v>115.3</v>
      </c>
      <c r="H9" s="15" t="n">
        <v>97</v>
      </c>
      <c r="I9" s="15" t="n">
        <f aca="false">G9/2*0.6+H9*0.4</f>
        <v>73.39</v>
      </c>
      <c r="J9" s="14" t="n">
        <f aca="false">RANK(I9,$I$9:$I$11)</f>
        <v>1</v>
      </c>
      <c r="K9" s="16" t="s">
        <v>15</v>
      </c>
    </row>
    <row r="10" customFormat="false" ht="21.95" hidden="false" customHeight="true" outlineLevel="0" collapsed="false">
      <c r="A10" s="11" t="n">
        <v>8</v>
      </c>
      <c r="B10" s="11" t="s">
        <v>30</v>
      </c>
      <c r="C10" s="12" t="s">
        <v>31</v>
      </c>
      <c r="D10" s="13"/>
      <c r="E10" s="14" t="n">
        <v>59.6</v>
      </c>
      <c r="F10" s="14" t="n">
        <v>57.5</v>
      </c>
      <c r="G10" s="15" t="n">
        <v>117.1</v>
      </c>
      <c r="H10" s="15" t="n">
        <v>90</v>
      </c>
      <c r="I10" s="15" t="n">
        <f aca="false">G10/2*0.6+H10*0.4</f>
        <v>71.13</v>
      </c>
      <c r="J10" s="14" t="n">
        <f aca="false">RANK(I10,$I$9:$I$11)</f>
        <v>2</v>
      </c>
      <c r="K10" s="14"/>
    </row>
    <row r="11" customFormat="false" ht="21.95" hidden="false" customHeight="true" outlineLevel="0" collapsed="false">
      <c r="A11" s="11" t="n">
        <v>9</v>
      </c>
      <c r="B11" s="11" t="s">
        <v>32</v>
      </c>
      <c r="C11" s="12" t="s">
        <v>33</v>
      </c>
      <c r="D11" s="13"/>
      <c r="E11" s="14" t="n">
        <v>55.4</v>
      </c>
      <c r="F11" s="14" t="n">
        <v>56.5</v>
      </c>
      <c r="G11" s="15" t="n">
        <v>111.9</v>
      </c>
      <c r="H11" s="15" t="n">
        <v>92.2</v>
      </c>
      <c r="I11" s="15" t="n">
        <f aca="false">G11/2*0.6+H11*0.4</f>
        <v>70.45</v>
      </c>
      <c r="J11" s="14" t="n">
        <f aca="false">RANK(I11,$I$9:$I$11)</f>
        <v>3</v>
      </c>
      <c r="K11" s="14"/>
    </row>
    <row r="12" customFormat="false" ht="21.95" hidden="false" customHeight="true" outlineLevel="0" collapsed="false">
      <c r="A12" s="11" t="n">
        <v>10</v>
      </c>
      <c r="B12" s="11" t="s">
        <v>34</v>
      </c>
      <c r="C12" s="12" t="s">
        <v>35</v>
      </c>
      <c r="D12" s="13" t="s">
        <v>36</v>
      </c>
      <c r="E12" s="14" t="n">
        <v>54</v>
      </c>
      <c r="F12" s="14" t="n">
        <v>59</v>
      </c>
      <c r="G12" s="15" t="n">
        <v>113</v>
      </c>
      <c r="H12" s="15" t="n">
        <v>89.6</v>
      </c>
      <c r="I12" s="15" t="n">
        <f aca="false">G12/2*0.6+H12*0.4</f>
        <v>69.74</v>
      </c>
      <c r="J12" s="14" t="n">
        <f aca="false">RANK(I12,$I$12:$I$14)</f>
        <v>1</v>
      </c>
      <c r="K12" s="16" t="s">
        <v>15</v>
      </c>
    </row>
    <row r="13" customFormat="false" ht="21.95" hidden="false" customHeight="true" outlineLevel="0" collapsed="false">
      <c r="A13" s="11" t="n">
        <v>11</v>
      </c>
      <c r="B13" s="11" t="s">
        <v>37</v>
      </c>
      <c r="C13" s="12" t="s">
        <v>38</v>
      </c>
      <c r="D13" s="13"/>
      <c r="E13" s="14" t="n">
        <v>60.2</v>
      </c>
      <c r="F13" s="14" t="n">
        <v>54.5</v>
      </c>
      <c r="G13" s="15" t="n">
        <v>114.7</v>
      </c>
      <c r="H13" s="15" t="n">
        <v>87.6</v>
      </c>
      <c r="I13" s="15" t="n">
        <f aca="false">G13/2*0.6+H13*0.4</f>
        <v>69.45</v>
      </c>
      <c r="J13" s="14" t="n">
        <f aca="false">RANK(I13,$I$12:$I$14)</f>
        <v>2</v>
      </c>
      <c r="K13" s="14"/>
    </row>
    <row r="14" customFormat="false" ht="21.95" hidden="false" customHeight="true" outlineLevel="0" collapsed="false">
      <c r="A14" s="11" t="n">
        <v>12</v>
      </c>
      <c r="B14" s="11" t="s">
        <v>39</v>
      </c>
      <c r="C14" s="12" t="s">
        <v>40</v>
      </c>
      <c r="D14" s="13"/>
      <c r="E14" s="14" t="n">
        <v>57.6</v>
      </c>
      <c r="F14" s="14" t="n">
        <v>53</v>
      </c>
      <c r="G14" s="15" t="n">
        <v>110.6</v>
      </c>
      <c r="H14" s="17" t="s">
        <v>41</v>
      </c>
      <c r="I14" s="17" t="s">
        <v>41</v>
      </c>
      <c r="J14" s="17" t="s">
        <v>41</v>
      </c>
      <c r="K14" s="17" t="s">
        <v>41</v>
      </c>
    </row>
    <row r="15" customFormat="false" ht="21.95" hidden="false" customHeight="true" outlineLevel="0" collapsed="false">
      <c r="A15" s="11" t="n">
        <v>13</v>
      </c>
      <c r="B15" s="11" t="s">
        <v>42</v>
      </c>
      <c r="C15" s="12" t="s">
        <v>43</v>
      </c>
      <c r="D15" s="13" t="s">
        <v>44</v>
      </c>
      <c r="E15" s="14" t="n">
        <v>62.8</v>
      </c>
      <c r="F15" s="14" t="n">
        <v>55.5</v>
      </c>
      <c r="G15" s="15" t="n">
        <v>118.3</v>
      </c>
      <c r="H15" s="15" t="n">
        <v>92</v>
      </c>
      <c r="I15" s="15" t="n">
        <f aca="false">G15/2*0.6+H15*0.4</f>
        <v>72.29</v>
      </c>
      <c r="J15" s="14" t="n">
        <f aca="false">RANK(I15,$I$15:$I$17)</f>
        <v>1</v>
      </c>
      <c r="K15" s="16" t="s">
        <v>15</v>
      </c>
    </row>
    <row r="16" customFormat="false" ht="21.95" hidden="false" customHeight="true" outlineLevel="0" collapsed="false">
      <c r="A16" s="11" t="n">
        <v>14</v>
      </c>
      <c r="B16" s="11" t="s">
        <v>45</v>
      </c>
      <c r="C16" s="12" t="s">
        <v>46</v>
      </c>
      <c r="D16" s="13"/>
      <c r="E16" s="14" t="n">
        <v>47.2</v>
      </c>
      <c r="F16" s="14" t="n">
        <v>60</v>
      </c>
      <c r="G16" s="15" t="n">
        <v>107.2</v>
      </c>
      <c r="H16" s="15" t="n">
        <v>92</v>
      </c>
      <c r="I16" s="15" t="n">
        <f aca="false">G16/2*0.6+H16*0.4</f>
        <v>68.96</v>
      </c>
      <c r="J16" s="14" t="n">
        <f aca="false">RANK(I16,$I$15:$I$17)</f>
        <v>2</v>
      </c>
      <c r="K16" s="14"/>
    </row>
    <row r="17" customFormat="false" ht="21.95" hidden="false" customHeight="true" outlineLevel="0" collapsed="false">
      <c r="A17" s="11" t="n">
        <v>15</v>
      </c>
      <c r="B17" s="11" t="s">
        <v>47</v>
      </c>
      <c r="C17" s="12" t="s">
        <v>48</v>
      </c>
      <c r="D17" s="13"/>
      <c r="E17" s="14" t="n">
        <v>56.4</v>
      </c>
      <c r="F17" s="14" t="n">
        <v>50</v>
      </c>
      <c r="G17" s="15" t="n">
        <v>106.4</v>
      </c>
      <c r="H17" s="15" t="n">
        <v>89</v>
      </c>
      <c r="I17" s="15" t="n">
        <f aca="false">G17/2*0.6+H17*0.4</f>
        <v>67.52</v>
      </c>
      <c r="J17" s="14" t="n">
        <f aca="false">RANK(I17,$I$15:$I$17)</f>
        <v>3</v>
      </c>
      <c r="K17" s="14"/>
    </row>
    <row r="18" customFormat="false" ht="21.95" hidden="false" customHeight="true" outlineLevel="0" collapsed="false">
      <c r="A18" s="11" t="n">
        <v>16</v>
      </c>
      <c r="B18" s="11" t="s">
        <v>49</v>
      </c>
      <c r="C18" s="12" t="s">
        <v>50</v>
      </c>
      <c r="D18" s="13" t="s">
        <v>51</v>
      </c>
      <c r="E18" s="14" t="n">
        <v>59.4</v>
      </c>
      <c r="F18" s="14" t="n">
        <v>65.5</v>
      </c>
      <c r="G18" s="15" t="n">
        <v>124.9</v>
      </c>
      <c r="H18" s="15" t="n">
        <v>93.8</v>
      </c>
      <c r="I18" s="15" t="n">
        <f aca="false">G18/2*0.6+H18*0.4</f>
        <v>74.99</v>
      </c>
      <c r="J18" s="14" t="n">
        <f aca="false">RANK(I18,$I$18:$I$23)</f>
        <v>1</v>
      </c>
      <c r="K18" s="16" t="s">
        <v>15</v>
      </c>
    </row>
    <row r="19" customFormat="false" ht="21.95" hidden="false" customHeight="true" outlineLevel="0" collapsed="false">
      <c r="A19" s="11" t="n">
        <v>17</v>
      </c>
      <c r="B19" s="11" t="s">
        <v>52</v>
      </c>
      <c r="C19" s="12" t="s">
        <v>53</v>
      </c>
      <c r="D19" s="13"/>
      <c r="E19" s="14" t="n">
        <v>61.6</v>
      </c>
      <c r="F19" s="14" t="n">
        <v>57</v>
      </c>
      <c r="G19" s="15" t="n">
        <v>118.6</v>
      </c>
      <c r="H19" s="15" t="n">
        <v>93</v>
      </c>
      <c r="I19" s="15" t="n">
        <f aca="false">G19/2*0.6+H19*0.4</f>
        <v>72.78</v>
      </c>
      <c r="J19" s="14" t="n">
        <f aca="false">RANK(I19,$I$18:$I$23)</f>
        <v>2</v>
      </c>
      <c r="K19" s="16" t="s">
        <v>15</v>
      </c>
    </row>
    <row r="20" customFormat="false" ht="21.95" hidden="false" customHeight="true" outlineLevel="0" collapsed="false">
      <c r="A20" s="11" t="n">
        <v>18</v>
      </c>
      <c r="B20" s="11" t="s">
        <v>54</v>
      </c>
      <c r="C20" s="12" t="s">
        <v>55</v>
      </c>
      <c r="D20" s="13"/>
      <c r="E20" s="14" t="n">
        <v>60</v>
      </c>
      <c r="F20" s="14" t="n">
        <v>56.5</v>
      </c>
      <c r="G20" s="15" t="n">
        <v>116.5</v>
      </c>
      <c r="H20" s="15" t="n">
        <v>94</v>
      </c>
      <c r="I20" s="15" t="n">
        <f aca="false">G20/2*0.6+H20*0.4</f>
        <v>72.55</v>
      </c>
      <c r="J20" s="14" t="n">
        <f aca="false">RANK(I20,$I$18:$I$23)</f>
        <v>3</v>
      </c>
      <c r="K20" s="14"/>
    </row>
    <row r="21" customFormat="false" ht="21.95" hidden="false" customHeight="true" outlineLevel="0" collapsed="false">
      <c r="A21" s="11" t="n">
        <v>19</v>
      </c>
      <c r="B21" s="11" t="s">
        <v>56</v>
      </c>
      <c r="C21" s="12" t="s">
        <v>57</v>
      </c>
      <c r="D21" s="13"/>
      <c r="E21" s="14" t="n">
        <v>57.4</v>
      </c>
      <c r="F21" s="14" t="n">
        <v>53</v>
      </c>
      <c r="G21" s="15" t="n">
        <v>110.4</v>
      </c>
      <c r="H21" s="15" t="n">
        <v>91</v>
      </c>
      <c r="I21" s="15" t="n">
        <f aca="false">G21/2*0.6+H21*0.4</f>
        <v>69.52</v>
      </c>
      <c r="J21" s="14" t="n">
        <f aca="false">RANK(I21,$I$18:$I$23)</f>
        <v>4</v>
      </c>
      <c r="K21" s="14"/>
    </row>
    <row r="22" customFormat="false" ht="21.95" hidden="false" customHeight="true" outlineLevel="0" collapsed="false">
      <c r="A22" s="11" t="n">
        <v>20</v>
      </c>
      <c r="B22" s="11" t="s">
        <v>58</v>
      </c>
      <c r="C22" s="12" t="s">
        <v>59</v>
      </c>
      <c r="D22" s="13"/>
      <c r="E22" s="14" t="n">
        <v>51.8</v>
      </c>
      <c r="F22" s="14" t="n">
        <v>55.5</v>
      </c>
      <c r="G22" s="15" t="n">
        <v>107.3</v>
      </c>
      <c r="H22" s="15" t="n">
        <v>89.8</v>
      </c>
      <c r="I22" s="15" t="n">
        <f aca="false">G22/2*0.6+H22*0.4</f>
        <v>68.11</v>
      </c>
      <c r="J22" s="14" t="n">
        <f aca="false">RANK(I22,$I$18:$I$23)</f>
        <v>5</v>
      </c>
      <c r="K22" s="14"/>
    </row>
    <row r="23" customFormat="false" ht="21.95" hidden="false" customHeight="true" outlineLevel="0" collapsed="false">
      <c r="A23" s="11" t="n">
        <v>21</v>
      </c>
      <c r="B23" s="11" t="s">
        <v>60</v>
      </c>
      <c r="C23" s="12" t="s">
        <v>61</v>
      </c>
      <c r="D23" s="13"/>
      <c r="E23" s="14" t="n">
        <v>53.2</v>
      </c>
      <c r="F23" s="14" t="n">
        <v>51</v>
      </c>
      <c r="G23" s="15" t="n">
        <v>104.2</v>
      </c>
      <c r="H23" s="15" t="n">
        <v>87.8</v>
      </c>
      <c r="I23" s="15" t="n">
        <f aca="false">G23/2*0.6+H23*0.4</f>
        <v>66.38</v>
      </c>
      <c r="J23" s="14" t="n">
        <f aca="false">RANK(I23,$I$18:$I$23)</f>
        <v>6</v>
      </c>
      <c r="K23" s="14"/>
    </row>
    <row r="24" customFormat="false" ht="21.95" hidden="false" customHeight="true" outlineLevel="0" collapsed="false">
      <c r="A24" s="11" t="n">
        <v>22</v>
      </c>
      <c r="B24" s="11" t="s">
        <v>62</v>
      </c>
      <c r="C24" s="12" t="s">
        <v>63</v>
      </c>
      <c r="D24" s="13" t="s">
        <v>64</v>
      </c>
      <c r="E24" s="14" t="n">
        <v>54</v>
      </c>
      <c r="F24" s="14" t="n">
        <v>63.5</v>
      </c>
      <c r="G24" s="15" t="n">
        <v>117.5</v>
      </c>
      <c r="H24" s="15" t="n">
        <v>89.4</v>
      </c>
      <c r="I24" s="15" t="n">
        <f aca="false">G24/2*0.6+H24*0.4</f>
        <v>71.01</v>
      </c>
      <c r="J24" s="14" t="n">
        <f aca="false">RANK(I24,$I$24:$I$26)</f>
        <v>1</v>
      </c>
      <c r="K24" s="16" t="s">
        <v>15</v>
      </c>
    </row>
    <row r="25" customFormat="false" ht="21.95" hidden="false" customHeight="true" outlineLevel="0" collapsed="false">
      <c r="A25" s="11" t="n">
        <v>23</v>
      </c>
      <c r="B25" s="11" t="s">
        <v>65</v>
      </c>
      <c r="C25" s="12" t="s">
        <v>66</v>
      </c>
      <c r="D25" s="13"/>
      <c r="E25" s="14" t="n">
        <v>50.2</v>
      </c>
      <c r="F25" s="14" t="n">
        <v>51.5</v>
      </c>
      <c r="G25" s="15" t="n">
        <v>101.7</v>
      </c>
      <c r="H25" s="15" t="n">
        <v>88.6</v>
      </c>
      <c r="I25" s="15" t="n">
        <f aca="false">G25/2*0.6+H25*0.4</f>
        <v>65.95</v>
      </c>
      <c r="J25" s="14" t="n">
        <f aca="false">RANK(I25,$I$24:$I$26)</f>
        <v>2</v>
      </c>
      <c r="K25" s="14"/>
    </row>
    <row r="26" customFormat="false" ht="21.95" hidden="false" customHeight="true" outlineLevel="0" collapsed="false">
      <c r="A26" s="11" t="n">
        <v>24</v>
      </c>
      <c r="B26" s="11" t="s">
        <v>67</v>
      </c>
      <c r="C26" s="12" t="s">
        <v>68</v>
      </c>
      <c r="D26" s="13"/>
      <c r="E26" s="14" t="n">
        <v>53</v>
      </c>
      <c r="F26" s="14" t="n">
        <v>47.5</v>
      </c>
      <c r="G26" s="15" t="n">
        <v>100.5</v>
      </c>
      <c r="H26" s="17" t="s">
        <v>41</v>
      </c>
      <c r="I26" s="17" t="s">
        <v>41</v>
      </c>
      <c r="J26" s="17" t="s">
        <v>41</v>
      </c>
      <c r="K26" s="17" t="s">
        <v>41</v>
      </c>
    </row>
    <row r="27" customFormat="false" ht="21.95" hidden="false" customHeight="true" outlineLevel="0" collapsed="false">
      <c r="A27" s="11" t="n">
        <v>25</v>
      </c>
      <c r="B27" s="11" t="s">
        <v>69</v>
      </c>
      <c r="C27" s="12" t="s">
        <v>70</v>
      </c>
      <c r="D27" s="13" t="s">
        <v>71</v>
      </c>
      <c r="E27" s="14" t="n">
        <v>58.2</v>
      </c>
      <c r="F27" s="14" t="n">
        <v>47</v>
      </c>
      <c r="G27" s="15" t="n">
        <v>105.2</v>
      </c>
      <c r="H27" s="15" t="n">
        <v>89.8</v>
      </c>
      <c r="I27" s="15" t="n">
        <f aca="false">G27/2*0.6+H27*0.4</f>
        <v>67.48</v>
      </c>
      <c r="J27" s="14" t="n">
        <f aca="false">RANK(I27,$I$27:$I$29)</f>
        <v>1</v>
      </c>
      <c r="K27" s="16" t="s">
        <v>15</v>
      </c>
    </row>
    <row r="28" customFormat="false" ht="21.95" hidden="false" customHeight="true" outlineLevel="0" collapsed="false">
      <c r="A28" s="11" t="n">
        <v>26</v>
      </c>
      <c r="B28" s="11" t="s">
        <v>72</v>
      </c>
      <c r="C28" s="12" t="s">
        <v>73</v>
      </c>
      <c r="D28" s="13"/>
      <c r="E28" s="14" t="n">
        <v>42.8</v>
      </c>
      <c r="F28" s="14" t="n">
        <v>42</v>
      </c>
      <c r="G28" s="15" t="n">
        <v>84.8</v>
      </c>
      <c r="H28" s="15" t="n">
        <v>91</v>
      </c>
      <c r="I28" s="15" t="n">
        <f aca="false">G28/2*0.6+H28*0.4</f>
        <v>61.84</v>
      </c>
      <c r="J28" s="14" t="n">
        <f aca="false">RANK(I28,$I$27:$I$29)</f>
        <v>2</v>
      </c>
      <c r="K28" s="14"/>
    </row>
    <row r="29" customFormat="false" ht="21.95" hidden="false" customHeight="true" outlineLevel="0" collapsed="false">
      <c r="A29" s="11" t="n">
        <v>27</v>
      </c>
      <c r="B29" s="11" t="s">
        <v>74</v>
      </c>
      <c r="C29" s="12" t="s">
        <v>75</v>
      </c>
      <c r="D29" s="13"/>
      <c r="E29" s="14" t="n">
        <v>53</v>
      </c>
      <c r="F29" s="14" t="n">
        <v>46.5</v>
      </c>
      <c r="G29" s="15" t="n">
        <v>99.5</v>
      </c>
      <c r="H29" s="17" t="s">
        <v>41</v>
      </c>
      <c r="I29" s="17" t="s">
        <v>41</v>
      </c>
      <c r="J29" s="17" t="s">
        <v>41</v>
      </c>
      <c r="K29" s="17" t="s">
        <v>41</v>
      </c>
    </row>
    <row r="30" customFormat="false" ht="21.95" hidden="false" customHeight="true" outlineLevel="0" collapsed="false">
      <c r="A30" s="11" t="n">
        <v>28</v>
      </c>
      <c r="B30" s="18" t="s">
        <v>76</v>
      </c>
      <c r="C30" s="12" t="s">
        <v>77</v>
      </c>
      <c r="D30" s="19" t="s">
        <v>78</v>
      </c>
      <c r="E30" s="18" t="n">
        <v>54</v>
      </c>
      <c r="F30" s="18" t="n">
        <v>53</v>
      </c>
      <c r="G30" s="20" t="n">
        <v>107</v>
      </c>
      <c r="H30" s="21" t="n">
        <v>96.8</v>
      </c>
      <c r="I30" s="15" t="n">
        <f aca="false">G30/2*0.6+H30*0.4</f>
        <v>70.82</v>
      </c>
      <c r="J30" s="18" t="n">
        <v>1</v>
      </c>
      <c r="K30" s="16" t="s">
        <v>15</v>
      </c>
    </row>
    <row r="31" customFormat="false" ht="21.95" hidden="false" customHeight="true" outlineLevel="0" collapsed="false">
      <c r="A31" s="11" t="n">
        <v>29</v>
      </c>
      <c r="B31" s="18" t="s">
        <v>79</v>
      </c>
      <c r="C31" s="12" t="s">
        <v>80</v>
      </c>
      <c r="D31" s="19"/>
      <c r="E31" s="18" t="n">
        <v>59.6</v>
      </c>
      <c r="F31" s="18" t="n">
        <v>56.5</v>
      </c>
      <c r="G31" s="20" t="n">
        <v>116.1</v>
      </c>
      <c r="H31" s="21" t="n">
        <v>79.2</v>
      </c>
      <c r="I31" s="15" t="n">
        <f aca="false">G31/2*0.6+H31*0.4</f>
        <v>66.51</v>
      </c>
      <c r="J31" s="18" t="n">
        <v>2</v>
      </c>
      <c r="K31" s="18"/>
    </row>
    <row r="32" customFormat="false" ht="21.95" hidden="false" customHeight="true" outlineLevel="0" collapsed="false">
      <c r="A32" s="11" t="n">
        <v>30</v>
      </c>
      <c r="B32" s="18" t="s">
        <v>81</v>
      </c>
      <c r="C32" s="12" t="s">
        <v>82</v>
      </c>
      <c r="D32" s="19"/>
      <c r="E32" s="18" t="n">
        <v>47.6</v>
      </c>
      <c r="F32" s="18" t="n">
        <v>53.5</v>
      </c>
      <c r="G32" s="20" t="n">
        <v>101.1</v>
      </c>
      <c r="H32" s="22" t="s">
        <v>41</v>
      </c>
      <c r="I32" s="17" t="s">
        <v>41</v>
      </c>
      <c r="J32" s="23" t="s">
        <v>41</v>
      </c>
      <c r="K32" s="23" t="s">
        <v>41</v>
      </c>
    </row>
    <row r="33" customFormat="false" ht="21.95" hidden="false" customHeight="true" outlineLevel="0" collapsed="false">
      <c r="A33" s="11" t="n">
        <v>31</v>
      </c>
      <c r="B33" s="11" t="s">
        <v>83</v>
      </c>
      <c r="C33" s="12" t="s">
        <v>84</v>
      </c>
      <c r="D33" s="13" t="s">
        <v>85</v>
      </c>
      <c r="E33" s="14" t="n">
        <v>59.2</v>
      </c>
      <c r="F33" s="14" t="n">
        <v>49.5</v>
      </c>
      <c r="G33" s="15" t="n">
        <v>108.7</v>
      </c>
      <c r="H33" s="15" t="n">
        <v>94.8</v>
      </c>
      <c r="I33" s="15" t="n">
        <f aca="false">G33/2*0.6+H33*0.4</f>
        <v>70.53</v>
      </c>
      <c r="J33" s="14" t="n">
        <f aca="false">RANK(I33,$I$33:$I$35)</f>
        <v>1</v>
      </c>
      <c r="K33" s="16" t="s">
        <v>15</v>
      </c>
    </row>
    <row r="34" customFormat="false" ht="21.95" hidden="false" customHeight="true" outlineLevel="0" collapsed="false">
      <c r="A34" s="11" t="n">
        <v>32</v>
      </c>
      <c r="B34" s="11" t="s">
        <v>86</v>
      </c>
      <c r="C34" s="12" t="s">
        <v>87</v>
      </c>
      <c r="D34" s="13"/>
      <c r="E34" s="14" t="n">
        <v>54.8</v>
      </c>
      <c r="F34" s="14" t="n">
        <v>50</v>
      </c>
      <c r="G34" s="15" t="n">
        <v>104.8</v>
      </c>
      <c r="H34" s="15" t="n">
        <v>94.4</v>
      </c>
      <c r="I34" s="15" t="n">
        <f aca="false">G34/2*0.6+H34*0.4</f>
        <v>69.2</v>
      </c>
      <c r="J34" s="14" t="n">
        <f aca="false">RANK(I34,$I$33:$I$35)</f>
        <v>2</v>
      </c>
      <c r="K34" s="14"/>
    </row>
    <row r="35" customFormat="false" ht="21.95" hidden="false" customHeight="true" outlineLevel="0" collapsed="false">
      <c r="A35" s="11" t="n">
        <v>33</v>
      </c>
      <c r="B35" s="11" t="s">
        <v>88</v>
      </c>
      <c r="C35" s="12" t="s">
        <v>89</v>
      </c>
      <c r="D35" s="13"/>
      <c r="E35" s="14" t="n">
        <v>52.8</v>
      </c>
      <c r="F35" s="14" t="n">
        <v>52</v>
      </c>
      <c r="G35" s="15" t="n">
        <v>104.8</v>
      </c>
      <c r="H35" s="15" t="n">
        <v>92</v>
      </c>
      <c r="I35" s="15" t="n">
        <f aca="false">G35/2*0.6+H35*0.4</f>
        <v>68.24</v>
      </c>
      <c r="J35" s="14" t="n">
        <f aca="false">RANK(I35,$I$33:$I$35)</f>
        <v>3</v>
      </c>
      <c r="K35" s="14"/>
    </row>
    <row r="36" customFormat="false" ht="21.95" hidden="false" customHeight="true" outlineLevel="0" collapsed="false">
      <c r="A36" s="11" t="n">
        <v>34</v>
      </c>
      <c r="B36" s="11" t="s">
        <v>90</v>
      </c>
      <c r="C36" s="12" t="s">
        <v>91</v>
      </c>
      <c r="D36" s="13" t="s">
        <v>92</v>
      </c>
      <c r="E36" s="14" t="n">
        <v>58</v>
      </c>
      <c r="F36" s="14" t="n">
        <v>50</v>
      </c>
      <c r="G36" s="15" t="n">
        <v>108</v>
      </c>
      <c r="H36" s="15" t="n">
        <v>92.8</v>
      </c>
      <c r="I36" s="15" t="n">
        <f aca="false">G36/2*0.6+H36*0.4</f>
        <v>69.52</v>
      </c>
      <c r="J36" s="14" t="n">
        <f aca="false">RANK(I36,$I$36:$I$37)</f>
        <v>1</v>
      </c>
      <c r="K36" s="16" t="s">
        <v>15</v>
      </c>
    </row>
    <row r="37" customFormat="false" ht="21.95" hidden="false" customHeight="true" outlineLevel="0" collapsed="false">
      <c r="A37" s="11" t="n">
        <v>35</v>
      </c>
      <c r="B37" s="11" t="s">
        <v>93</v>
      </c>
      <c r="C37" s="12" t="s">
        <v>94</v>
      </c>
      <c r="D37" s="13"/>
      <c r="E37" s="14" t="n">
        <v>44.8</v>
      </c>
      <c r="F37" s="14" t="n">
        <v>50</v>
      </c>
      <c r="G37" s="15" t="n">
        <v>94.8</v>
      </c>
      <c r="H37" s="15" t="n">
        <v>90.4</v>
      </c>
      <c r="I37" s="15" t="n">
        <f aca="false">G37/2*0.6+H37*0.4</f>
        <v>64.6</v>
      </c>
      <c r="J37" s="14" t="n">
        <f aca="false">RANK(I37,$I$36:$I$37)</f>
        <v>2</v>
      </c>
      <c r="K37" s="14"/>
    </row>
    <row r="38" customFormat="false" ht="21.95" hidden="false" customHeight="true" outlineLevel="0" collapsed="false">
      <c r="A38" s="11" t="n">
        <v>36</v>
      </c>
      <c r="B38" s="18" t="s">
        <v>95</v>
      </c>
      <c r="C38" s="12" t="s">
        <v>96</v>
      </c>
      <c r="D38" s="19" t="s">
        <v>97</v>
      </c>
      <c r="E38" s="18" t="n">
        <v>48.8</v>
      </c>
      <c r="F38" s="18" t="n">
        <v>54.5</v>
      </c>
      <c r="G38" s="20" t="n">
        <v>103.3</v>
      </c>
      <c r="H38" s="21" t="n">
        <v>95.8</v>
      </c>
      <c r="I38" s="15" t="n">
        <f aca="false">G38/2*0.6+H38*0.4</f>
        <v>69.31</v>
      </c>
      <c r="J38" s="18" t="n">
        <v>1</v>
      </c>
      <c r="K38" s="16" t="s">
        <v>15</v>
      </c>
    </row>
    <row r="39" customFormat="false" ht="21.95" hidden="false" customHeight="true" outlineLevel="0" collapsed="false">
      <c r="A39" s="11" t="n">
        <v>37</v>
      </c>
      <c r="B39" s="18" t="s">
        <v>98</v>
      </c>
      <c r="C39" s="12" t="s">
        <v>99</v>
      </c>
      <c r="D39" s="19"/>
      <c r="E39" s="18" t="n">
        <v>61</v>
      </c>
      <c r="F39" s="18" t="n">
        <v>47.5</v>
      </c>
      <c r="G39" s="20" t="n">
        <v>108.5</v>
      </c>
      <c r="H39" s="21" t="n">
        <v>47.4</v>
      </c>
      <c r="I39" s="15" t="n">
        <f aca="false">G39/2*0.6+H39*0.4</f>
        <v>51.51</v>
      </c>
      <c r="J39" s="18" t="n">
        <v>2</v>
      </c>
      <c r="K39" s="18"/>
    </row>
    <row r="40" customFormat="false" ht="21.95" hidden="false" customHeight="true" outlineLevel="0" collapsed="false">
      <c r="A40" s="11" t="n">
        <v>38</v>
      </c>
      <c r="B40" s="18" t="s">
        <v>100</v>
      </c>
      <c r="C40" s="12" t="s">
        <v>101</v>
      </c>
      <c r="D40" s="19"/>
      <c r="E40" s="18" t="n">
        <v>59</v>
      </c>
      <c r="F40" s="18" t="n">
        <v>55</v>
      </c>
      <c r="G40" s="20" t="n">
        <v>114</v>
      </c>
      <c r="H40" s="21" t="n">
        <v>30</v>
      </c>
      <c r="I40" s="15" t="n">
        <f aca="false">G40/2*0.6+H40*0.4</f>
        <v>46.2</v>
      </c>
      <c r="J40" s="18" t="n">
        <v>3</v>
      </c>
      <c r="K40" s="18"/>
    </row>
    <row r="41" customFormat="false" ht="21.95" hidden="false" customHeight="true" outlineLevel="0" collapsed="false">
      <c r="A41" s="11" t="n">
        <v>39</v>
      </c>
      <c r="B41" s="11" t="s">
        <v>102</v>
      </c>
      <c r="C41" s="12" t="s">
        <v>103</v>
      </c>
      <c r="D41" s="13" t="s">
        <v>104</v>
      </c>
      <c r="E41" s="14" t="n">
        <v>59.2</v>
      </c>
      <c r="F41" s="14" t="n">
        <v>55</v>
      </c>
      <c r="G41" s="15" t="n">
        <v>114.2</v>
      </c>
      <c r="H41" s="15" t="n">
        <v>91.8</v>
      </c>
      <c r="I41" s="15" t="n">
        <f aca="false">G41/2*0.6+H41*0.4</f>
        <v>70.98</v>
      </c>
      <c r="J41" s="14" t="n">
        <f aca="false">RANK(I41,$I$41:$I$43)</f>
        <v>1</v>
      </c>
      <c r="K41" s="16" t="s">
        <v>15</v>
      </c>
    </row>
    <row r="42" customFormat="false" ht="21.95" hidden="false" customHeight="true" outlineLevel="0" collapsed="false">
      <c r="A42" s="11" t="n">
        <v>40</v>
      </c>
      <c r="B42" s="11" t="s">
        <v>105</v>
      </c>
      <c r="C42" s="12" t="s">
        <v>106</v>
      </c>
      <c r="D42" s="13"/>
      <c r="E42" s="14" t="n">
        <v>53.8</v>
      </c>
      <c r="F42" s="14" t="n">
        <v>56.5</v>
      </c>
      <c r="G42" s="15" t="n">
        <v>110.3</v>
      </c>
      <c r="H42" s="15" t="n">
        <v>91.2</v>
      </c>
      <c r="I42" s="15" t="n">
        <f aca="false">G42/2*0.6+H42*0.4</f>
        <v>69.57</v>
      </c>
      <c r="J42" s="14" t="n">
        <f aca="false">RANK(I42,$I$41:$I$43)</f>
        <v>2</v>
      </c>
      <c r="K42" s="14"/>
    </row>
    <row r="43" customFormat="false" ht="21.95" hidden="false" customHeight="true" outlineLevel="0" collapsed="false">
      <c r="A43" s="11" t="n">
        <v>41</v>
      </c>
      <c r="B43" s="11" t="s">
        <v>107</v>
      </c>
      <c r="C43" s="12" t="s">
        <v>108</v>
      </c>
      <c r="D43" s="13"/>
      <c r="E43" s="14" t="n">
        <v>57.6</v>
      </c>
      <c r="F43" s="14" t="n">
        <v>51.5</v>
      </c>
      <c r="G43" s="15" t="n">
        <v>109.1</v>
      </c>
      <c r="H43" s="15" t="n">
        <v>91.4</v>
      </c>
      <c r="I43" s="15" t="n">
        <f aca="false">G43/2*0.6+H43*0.4</f>
        <v>69.29</v>
      </c>
      <c r="J43" s="14" t="n">
        <f aca="false">RANK(I43,$I$41:$I$43)</f>
        <v>3</v>
      </c>
      <c r="K43" s="14"/>
    </row>
    <row r="44" customFormat="false" ht="21.95" hidden="false" customHeight="true" outlineLevel="0" collapsed="false">
      <c r="A44" s="11" t="n">
        <v>42</v>
      </c>
      <c r="B44" s="18" t="s">
        <v>109</v>
      </c>
      <c r="C44" s="12" t="s">
        <v>110</v>
      </c>
      <c r="D44" s="19" t="s">
        <v>111</v>
      </c>
      <c r="E44" s="18" t="n">
        <v>35.4</v>
      </c>
      <c r="F44" s="18" t="n">
        <v>50.5</v>
      </c>
      <c r="G44" s="20" t="n">
        <v>85.9</v>
      </c>
      <c r="H44" s="21" t="n">
        <v>97.5</v>
      </c>
      <c r="I44" s="15" t="n">
        <f aca="false">G44/2*0.6+H44*0.4</f>
        <v>64.77</v>
      </c>
      <c r="J44" s="18" t="n">
        <f aca="false">RANK(I44,$I$44:$I$53)</f>
        <v>1</v>
      </c>
      <c r="K44" s="16" t="s">
        <v>15</v>
      </c>
    </row>
    <row r="45" customFormat="false" ht="21.95" hidden="false" customHeight="true" outlineLevel="0" collapsed="false">
      <c r="A45" s="11" t="n">
        <v>43</v>
      </c>
      <c r="B45" s="18" t="s">
        <v>112</v>
      </c>
      <c r="C45" s="12" t="s">
        <v>113</v>
      </c>
      <c r="D45" s="19"/>
      <c r="E45" s="18" t="n">
        <v>34.4</v>
      </c>
      <c r="F45" s="18" t="n">
        <v>53</v>
      </c>
      <c r="G45" s="20" t="n">
        <v>87.4</v>
      </c>
      <c r="H45" s="21" t="n">
        <v>93.2</v>
      </c>
      <c r="I45" s="15" t="n">
        <f aca="false">G45/2*0.6+H45*0.4</f>
        <v>63.5</v>
      </c>
      <c r="J45" s="18" t="n">
        <f aca="false">RANK(I45,$I$44:$I$53)</f>
        <v>2</v>
      </c>
      <c r="K45" s="16" t="s">
        <v>15</v>
      </c>
    </row>
    <row r="46" customFormat="false" ht="21.95" hidden="false" customHeight="true" outlineLevel="0" collapsed="false">
      <c r="A46" s="11" t="n">
        <v>44</v>
      </c>
      <c r="B46" s="18" t="s">
        <v>114</v>
      </c>
      <c r="C46" s="12" t="s">
        <v>115</v>
      </c>
      <c r="D46" s="19"/>
      <c r="E46" s="18" t="n">
        <v>46.4</v>
      </c>
      <c r="F46" s="18" t="n">
        <v>39</v>
      </c>
      <c r="G46" s="20" t="n">
        <v>85.4</v>
      </c>
      <c r="H46" s="21" t="n">
        <v>93.6</v>
      </c>
      <c r="I46" s="15" t="n">
        <f aca="false">G46/2*0.6+H46*0.4</f>
        <v>63.06</v>
      </c>
      <c r="J46" s="18" t="n">
        <f aca="false">RANK(I46,$I$44:$I$53)</f>
        <v>3</v>
      </c>
      <c r="K46" s="16" t="s">
        <v>15</v>
      </c>
    </row>
    <row r="47" customFormat="false" ht="21.95" hidden="false" customHeight="true" outlineLevel="0" collapsed="false">
      <c r="A47" s="11" t="n">
        <v>45</v>
      </c>
      <c r="B47" s="18" t="s">
        <v>116</v>
      </c>
      <c r="C47" s="12" t="s">
        <v>117</v>
      </c>
      <c r="D47" s="19"/>
      <c r="E47" s="18" t="n">
        <v>34.8</v>
      </c>
      <c r="F47" s="18" t="n">
        <v>41.5</v>
      </c>
      <c r="G47" s="20" t="n">
        <v>76.3</v>
      </c>
      <c r="H47" s="21" t="n">
        <v>95.7</v>
      </c>
      <c r="I47" s="15" t="n">
        <f aca="false">G47/2*0.6+H47*0.4</f>
        <v>61.17</v>
      </c>
      <c r="J47" s="18" t="n">
        <f aca="false">RANK(I47,$I$44:$I$53)</f>
        <v>4</v>
      </c>
      <c r="K47" s="16" t="s">
        <v>15</v>
      </c>
    </row>
    <row r="48" customFormat="false" ht="21.95" hidden="false" customHeight="true" outlineLevel="0" collapsed="false">
      <c r="A48" s="11" t="n">
        <v>46</v>
      </c>
      <c r="B48" s="18" t="s">
        <v>118</v>
      </c>
      <c r="C48" s="12" t="s">
        <v>119</v>
      </c>
      <c r="D48" s="19"/>
      <c r="E48" s="18" t="n">
        <v>42.4</v>
      </c>
      <c r="F48" s="18" t="n">
        <v>33</v>
      </c>
      <c r="G48" s="20" t="n">
        <v>75.4</v>
      </c>
      <c r="H48" s="21" t="n">
        <v>95.6</v>
      </c>
      <c r="I48" s="15" t="n">
        <f aca="false">G48/2*0.6+H48*0.4</f>
        <v>60.86</v>
      </c>
      <c r="J48" s="18" t="n">
        <f aca="false">RANK(I48,$I$44:$I$53)</f>
        <v>5</v>
      </c>
      <c r="K48" s="18"/>
    </row>
    <row r="49" customFormat="false" ht="21.95" hidden="false" customHeight="true" outlineLevel="0" collapsed="false">
      <c r="A49" s="11" t="n">
        <v>47</v>
      </c>
      <c r="B49" s="18" t="s">
        <v>120</v>
      </c>
      <c r="C49" s="12" t="s">
        <v>121</v>
      </c>
      <c r="D49" s="19"/>
      <c r="E49" s="18" t="n">
        <v>38.4</v>
      </c>
      <c r="F49" s="18" t="n">
        <v>43.5</v>
      </c>
      <c r="G49" s="20" t="n">
        <v>81.9</v>
      </c>
      <c r="H49" s="21" t="n">
        <v>90.6</v>
      </c>
      <c r="I49" s="15" t="n">
        <f aca="false">G49/2*0.6+H49*0.4</f>
        <v>60.81</v>
      </c>
      <c r="J49" s="18" t="n">
        <f aca="false">RANK(I49,$I$44:$I$53)</f>
        <v>6</v>
      </c>
      <c r="K49" s="18"/>
    </row>
    <row r="50" customFormat="false" ht="21.95" hidden="false" customHeight="true" outlineLevel="0" collapsed="false">
      <c r="A50" s="11" t="n">
        <v>48</v>
      </c>
      <c r="B50" s="18" t="s">
        <v>122</v>
      </c>
      <c r="C50" s="12" t="s">
        <v>123</v>
      </c>
      <c r="D50" s="19"/>
      <c r="E50" s="18" t="n">
        <v>26.2</v>
      </c>
      <c r="F50" s="18" t="n">
        <v>45</v>
      </c>
      <c r="G50" s="20" t="n">
        <v>71.2</v>
      </c>
      <c r="H50" s="21" t="n">
        <v>94.66</v>
      </c>
      <c r="I50" s="15" t="n">
        <f aca="false">G50/2*0.6+H50*0.4</f>
        <v>59.224</v>
      </c>
      <c r="J50" s="18" t="n">
        <f aca="false">RANK(I50,$I$44:$I$53)</f>
        <v>7</v>
      </c>
      <c r="K50" s="18"/>
    </row>
    <row r="51" customFormat="false" ht="21.95" hidden="false" customHeight="true" outlineLevel="0" collapsed="false">
      <c r="A51" s="11" t="n">
        <v>49</v>
      </c>
      <c r="B51" s="18" t="s">
        <v>124</v>
      </c>
      <c r="C51" s="12" t="s">
        <v>125</v>
      </c>
      <c r="D51" s="19"/>
      <c r="E51" s="18" t="n">
        <v>43.2</v>
      </c>
      <c r="F51" s="18" t="n">
        <v>53.5</v>
      </c>
      <c r="G51" s="20" t="n">
        <v>96.7</v>
      </c>
      <c r="H51" s="21" t="n">
        <v>69</v>
      </c>
      <c r="I51" s="15" t="n">
        <f aca="false">G51/2*0.6+H51*0.4</f>
        <v>56.61</v>
      </c>
      <c r="J51" s="18" t="n">
        <f aca="false">RANK(I51,$I$44:$I$53)</f>
        <v>8</v>
      </c>
      <c r="K51" s="18"/>
    </row>
    <row r="52" customFormat="false" ht="21.95" hidden="false" customHeight="true" outlineLevel="0" collapsed="false">
      <c r="A52" s="11" t="n">
        <v>50</v>
      </c>
      <c r="B52" s="18" t="s">
        <v>126</v>
      </c>
      <c r="C52" s="12" t="s">
        <v>127</v>
      </c>
      <c r="D52" s="19"/>
      <c r="E52" s="18" t="n">
        <v>39.6</v>
      </c>
      <c r="F52" s="18" t="n">
        <v>54.5</v>
      </c>
      <c r="G52" s="20" t="n">
        <v>94.1</v>
      </c>
      <c r="H52" s="21" t="n">
        <v>39.6</v>
      </c>
      <c r="I52" s="15" t="n">
        <f aca="false">G52/2*0.6+H52*0.4</f>
        <v>44.07</v>
      </c>
      <c r="J52" s="18" t="n">
        <f aca="false">RANK(I52,$I$44:$I$53)</f>
        <v>9</v>
      </c>
      <c r="K52" s="18"/>
    </row>
    <row r="53" customFormat="false" ht="21.95" hidden="false" customHeight="true" outlineLevel="0" collapsed="false">
      <c r="A53" s="11" t="n">
        <v>51</v>
      </c>
      <c r="B53" s="18" t="s">
        <v>128</v>
      </c>
      <c r="C53" s="12" t="s">
        <v>129</v>
      </c>
      <c r="D53" s="19"/>
      <c r="E53" s="18" t="n">
        <v>30.8</v>
      </c>
      <c r="F53" s="18" t="n">
        <v>39.5</v>
      </c>
      <c r="G53" s="20" t="n">
        <v>70.3</v>
      </c>
      <c r="H53" s="21" t="n">
        <v>34.4</v>
      </c>
      <c r="I53" s="15" t="n">
        <f aca="false">G53/2*0.6+H53*0.4</f>
        <v>34.85</v>
      </c>
      <c r="J53" s="18" t="n">
        <f aca="false">RANK(I53,$I$44:$I$53)</f>
        <v>10</v>
      </c>
      <c r="K53" s="18"/>
    </row>
    <row r="54" customFormat="false" ht="21.95" hidden="false" customHeight="true" outlineLevel="0" collapsed="false">
      <c r="A54" s="11" t="n">
        <v>52</v>
      </c>
      <c r="B54" s="11" t="s">
        <v>130</v>
      </c>
      <c r="C54" s="12" t="s">
        <v>131</v>
      </c>
      <c r="D54" s="13" t="s">
        <v>132</v>
      </c>
      <c r="E54" s="14" t="n">
        <v>68.4</v>
      </c>
      <c r="F54" s="14" t="n">
        <v>58.5</v>
      </c>
      <c r="G54" s="15" t="n">
        <v>126.9</v>
      </c>
      <c r="H54" s="15" t="n">
        <v>94.2</v>
      </c>
      <c r="I54" s="15" t="n">
        <f aca="false">G54/2*0.6+H54*0.4</f>
        <v>75.75</v>
      </c>
      <c r="J54" s="14" t="n">
        <f aca="false">RANK(I54,$I$54:$I$56)</f>
        <v>1</v>
      </c>
      <c r="K54" s="16" t="s">
        <v>15</v>
      </c>
    </row>
    <row r="55" customFormat="false" ht="21.95" hidden="false" customHeight="true" outlineLevel="0" collapsed="false">
      <c r="A55" s="11" t="n">
        <v>53</v>
      </c>
      <c r="B55" s="11" t="s">
        <v>133</v>
      </c>
      <c r="C55" s="12" t="s">
        <v>134</v>
      </c>
      <c r="D55" s="13"/>
      <c r="E55" s="14" t="n">
        <v>61</v>
      </c>
      <c r="F55" s="14" t="n">
        <v>52</v>
      </c>
      <c r="G55" s="15" t="n">
        <v>113</v>
      </c>
      <c r="H55" s="15" t="n">
        <v>94.2</v>
      </c>
      <c r="I55" s="15" t="n">
        <f aca="false">G55/2*0.6+H55*0.4</f>
        <v>71.58</v>
      </c>
      <c r="J55" s="14" t="n">
        <f aca="false">RANK(I55,$I$54:$I$56)</f>
        <v>2</v>
      </c>
      <c r="K55" s="14"/>
    </row>
    <row r="56" customFormat="false" ht="21.95" hidden="false" customHeight="true" outlineLevel="0" collapsed="false">
      <c r="A56" s="11" t="n">
        <v>54</v>
      </c>
      <c r="B56" s="11" t="s">
        <v>135</v>
      </c>
      <c r="C56" s="12" t="s">
        <v>136</v>
      </c>
      <c r="D56" s="13"/>
      <c r="E56" s="14" t="n">
        <v>54.8</v>
      </c>
      <c r="F56" s="14" t="n">
        <v>55.5</v>
      </c>
      <c r="G56" s="15" t="n">
        <v>110.3</v>
      </c>
      <c r="H56" s="15" t="n">
        <v>83</v>
      </c>
      <c r="I56" s="15" t="n">
        <f aca="false">G56/2*0.6+H56*0.4</f>
        <v>66.29</v>
      </c>
      <c r="J56" s="14" t="n">
        <f aca="false">RANK(I56,$I$54:$I$56)</f>
        <v>3</v>
      </c>
      <c r="K56" s="14"/>
    </row>
    <row r="57" customFormat="false" ht="21.95" hidden="false" customHeight="true" outlineLevel="0" collapsed="false">
      <c r="A57" s="11" t="n">
        <v>55</v>
      </c>
      <c r="B57" s="11" t="s">
        <v>137</v>
      </c>
      <c r="C57" s="12" t="s">
        <v>138</v>
      </c>
      <c r="D57" s="13" t="s">
        <v>139</v>
      </c>
      <c r="E57" s="14" t="n">
        <v>57.2</v>
      </c>
      <c r="F57" s="14" t="n">
        <v>58.5</v>
      </c>
      <c r="G57" s="15" t="n">
        <v>115.7</v>
      </c>
      <c r="H57" s="15" t="n">
        <v>94.8</v>
      </c>
      <c r="I57" s="15" t="n">
        <f aca="false">G57/2*0.6+H57*0.4</f>
        <v>72.63</v>
      </c>
      <c r="J57" s="14" t="n">
        <f aca="false">RANK(I57,$I$57:$I$59)</f>
        <v>1</v>
      </c>
      <c r="K57" s="16" t="s">
        <v>15</v>
      </c>
    </row>
    <row r="58" customFormat="false" ht="21.95" hidden="false" customHeight="true" outlineLevel="0" collapsed="false">
      <c r="A58" s="11" t="n">
        <v>56</v>
      </c>
      <c r="B58" s="11" t="s">
        <v>140</v>
      </c>
      <c r="C58" s="12" t="s">
        <v>141</v>
      </c>
      <c r="D58" s="13"/>
      <c r="E58" s="14" t="n">
        <v>61.4</v>
      </c>
      <c r="F58" s="14" t="n">
        <v>53</v>
      </c>
      <c r="G58" s="15" t="n">
        <v>114.4</v>
      </c>
      <c r="H58" s="15" t="n">
        <v>95.4</v>
      </c>
      <c r="I58" s="15" t="n">
        <f aca="false">G58/2*0.6+H58*0.4</f>
        <v>72.48</v>
      </c>
      <c r="J58" s="14" t="n">
        <f aca="false">RANK(I58,$I$57:$I$59)</f>
        <v>2</v>
      </c>
      <c r="K58" s="14"/>
    </row>
    <row r="59" customFormat="false" ht="21.95" hidden="false" customHeight="true" outlineLevel="0" collapsed="false">
      <c r="A59" s="11" t="n">
        <v>57</v>
      </c>
      <c r="B59" s="11" t="s">
        <v>142</v>
      </c>
      <c r="C59" s="12" t="s">
        <v>143</v>
      </c>
      <c r="D59" s="13"/>
      <c r="E59" s="14" t="n">
        <v>50.8</v>
      </c>
      <c r="F59" s="14" t="n">
        <v>59</v>
      </c>
      <c r="G59" s="15" t="n">
        <v>109.8</v>
      </c>
      <c r="H59" s="15" t="n">
        <v>88.8</v>
      </c>
      <c r="I59" s="15" t="n">
        <f aca="false">G59/2*0.6+H59*0.4</f>
        <v>68.46</v>
      </c>
      <c r="J59" s="14" t="n">
        <f aca="false">RANK(I59,$I$57:$I$59)</f>
        <v>3</v>
      </c>
      <c r="K59" s="14"/>
    </row>
    <row r="60" customFormat="false" ht="14.25" hidden="false" customHeight="false" outlineLevel="0" collapsed="false">
      <c r="B60" s="1"/>
      <c r="E60" s="3"/>
      <c r="F60" s="3"/>
    </row>
    <row r="61" customFormat="false" ht="14.25" hidden="false" customHeight="false" outlineLevel="0" collapsed="false">
      <c r="B61" s="1"/>
      <c r="E61" s="3"/>
      <c r="F61" s="3"/>
    </row>
    <row r="62" customFormat="false" ht="14.25" hidden="false" customHeight="false" outlineLevel="0" collapsed="false">
      <c r="B62" s="1"/>
      <c r="E62" s="3"/>
      <c r="F62" s="3"/>
    </row>
    <row r="63" customFormat="false" ht="14.25" hidden="false" customHeight="false" outlineLevel="0" collapsed="false">
      <c r="B63" s="1"/>
      <c r="E63" s="3"/>
      <c r="F63" s="3"/>
    </row>
    <row r="64" customFormat="false" ht="14.25" hidden="false" customHeight="false" outlineLevel="0" collapsed="false">
      <c r="B64" s="1"/>
      <c r="E64" s="3"/>
      <c r="F64" s="3"/>
    </row>
    <row r="65" customFormat="false" ht="14.25" hidden="false" customHeight="false" outlineLevel="0" collapsed="false">
      <c r="B65" s="1"/>
      <c r="E65" s="3"/>
      <c r="F65" s="3"/>
    </row>
    <row r="66" customFormat="false" ht="14.25" hidden="false" customHeight="false" outlineLevel="0" collapsed="false">
      <c r="B66" s="1"/>
      <c r="E66" s="3"/>
      <c r="F66" s="3"/>
    </row>
    <row r="67" customFormat="false" ht="14.25" hidden="false" customHeight="false" outlineLevel="0" collapsed="false">
      <c r="B67" s="1"/>
      <c r="E67" s="3"/>
      <c r="F67" s="3"/>
    </row>
    <row r="68" customFormat="false" ht="14.25" hidden="false" customHeight="false" outlineLevel="0" collapsed="false">
      <c r="B68" s="1"/>
      <c r="E68" s="3"/>
      <c r="F68" s="3"/>
    </row>
    <row r="69" customFormat="false" ht="14.25" hidden="false" customHeight="false" outlineLevel="0" collapsed="false">
      <c r="B69" s="1"/>
      <c r="E69" s="3"/>
      <c r="F69" s="3"/>
    </row>
    <row r="70" customFormat="false" ht="14.25" hidden="false" customHeight="false" outlineLevel="0" collapsed="false">
      <c r="B70" s="1"/>
      <c r="E70" s="3"/>
      <c r="F70" s="3"/>
    </row>
    <row r="71" customFormat="false" ht="14.25" hidden="false" customHeight="false" outlineLevel="0" collapsed="false">
      <c r="B71" s="1"/>
      <c r="E71" s="3"/>
      <c r="F71" s="3"/>
    </row>
    <row r="72" customFormat="false" ht="14.25" hidden="false" customHeight="false" outlineLevel="0" collapsed="false">
      <c r="B72" s="1"/>
      <c r="E72" s="3"/>
      <c r="F72" s="3"/>
    </row>
    <row r="73" customFormat="false" ht="14.25" hidden="false" customHeight="false" outlineLevel="0" collapsed="false">
      <c r="B73" s="1"/>
      <c r="E73" s="3"/>
      <c r="F73" s="3"/>
    </row>
    <row r="74" customFormat="false" ht="14.25" hidden="false" customHeight="false" outlineLevel="0" collapsed="false">
      <c r="B74" s="1"/>
      <c r="E74" s="3"/>
      <c r="F74" s="3"/>
    </row>
    <row r="75" customFormat="false" ht="14.25" hidden="false" customHeight="false" outlineLevel="0" collapsed="false">
      <c r="B75" s="1"/>
      <c r="E75" s="3"/>
      <c r="F75" s="3"/>
    </row>
    <row r="76" customFormat="false" ht="14.25" hidden="false" customHeight="false" outlineLevel="0" collapsed="false">
      <c r="B76" s="1"/>
      <c r="E76" s="3"/>
      <c r="F76" s="3"/>
    </row>
    <row r="77" customFormat="false" ht="14.25" hidden="false" customHeight="false" outlineLevel="0" collapsed="false">
      <c r="B77" s="1"/>
      <c r="E77" s="3"/>
      <c r="F77" s="3"/>
    </row>
    <row r="78" customFormat="false" ht="14.25" hidden="false" customHeight="false" outlineLevel="0" collapsed="false">
      <c r="B78" s="1"/>
      <c r="E78" s="3"/>
      <c r="F78" s="3"/>
    </row>
    <row r="79" customFormat="false" ht="14.25" hidden="false" customHeight="false" outlineLevel="0" collapsed="false">
      <c r="B79" s="1"/>
      <c r="E79" s="3"/>
      <c r="F79" s="3"/>
    </row>
    <row r="80" customFormat="false" ht="14.25" hidden="false" customHeight="false" outlineLevel="0" collapsed="false">
      <c r="B80" s="1"/>
      <c r="E80" s="3"/>
      <c r="F80" s="3"/>
    </row>
    <row r="81" customFormat="false" ht="14.25" hidden="false" customHeight="false" outlineLevel="0" collapsed="false">
      <c r="B81" s="1"/>
      <c r="E81" s="3"/>
      <c r="F81" s="3"/>
    </row>
  </sheetData>
  <mergeCells count="17">
    <mergeCell ref="A1:K1"/>
    <mergeCell ref="D3:D5"/>
    <mergeCell ref="D6:D8"/>
    <mergeCell ref="D9:D11"/>
    <mergeCell ref="D12:D14"/>
    <mergeCell ref="D15:D17"/>
    <mergeCell ref="D18:D23"/>
    <mergeCell ref="D24:D26"/>
    <mergeCell ref="D27:D29"/>
    <mergeCell ref="D30:D32"/>
    <mergeCell ref="D33:D35"/>
    <mergeCell ref="D36:D37"/>
    <mergeCell ref="D38:D40"/>
    <mergeCell ref="D41:D43"/>
    <mergeCell ref="D44:D53"/>
    <mergeCell ref="D54:D56"/>
    <mergeCell ref="D57:D59"/>
  </mergeCells>
  <printOptions headings="false" gridLines="false" gridLinesSet="true" horizontalCentered="true" verticalCentered="false"/>
  <pageMargins left="0.511805555555556" right="0.511805555555556" top="0.511805555555556" bottom="0.4729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1:13:04Z</dcterms:created>
  <dc:creator>微软用户</dc:creator>
  <dc:description/>
  <dc:language>en-US</dc:language>
  <cp:lastModifiedBy>微软用户</cp:lastModifiedBy>
  <cp:lastPrinted>2015-10-10T03:35:38Z</cp:lastPrinted>
  <dcterms:modified xsi:type="dcterms:W3CDTF">2015-10-10T03:36:21Z</dcterms:modified>
  <cp:revision>0</cp:revision>
  <dc:subject/>
  <dc:title/>
</cp:coreProperties>
</file>